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フレーム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サンプル名</t>
  </si>
  <si>
    <t xml:space="preserve">Temp[℃]</t>
  </si>
  <si>
    <t xml:space="preserve">pH</t>
  </si>
  <si>
    <t xml:space="preserve">補正値</t>
  </si>
  <si>
    <r>
      <rPr>
        <sz val="11"/>
        <rFont val="Noto Sans"/>
        <family val="2"/>
      </rPr>
      <t xml:space="preserve">補正後 </t>
    </r>
    <r>
      <rPr>
        <sz val="11"/>
        <rFont val="ＭＳ Ｐゴシック"/>
        <family val="3"/>
        <charset val="128"/>
      </rPr>
      <t xml:space="preserve">pH</t>
    </r>
  </si>
  <si>
    <t xml:space="preserve">ORP[mV]</t>
  </si>
  <si>
    <r>
      <rPr>
        <sz val="11"/>
        <rFont val="Noto Sans"/>
        <family val="2"/>
      </rPr>
      <t xml:space="preserve">補正後 </t>
    </r>
    <r>
      <rPr>
        <sz val="11"/>
        <rFont val="ＭＳ Ｐゴシック"/>
        <family val="3"/>
        <charset val="128"/>
      </rPr>
      <t xml:space="preserve">ORP</t>
    </r>
  </si>
  <si>
    <t xml:space="preserve">ORP[V]</t>
  </si>
  <si>
    <t xml:space="preserve">AI(Δ)</t>
  </si>
  <si>
    <t xml:space="preserve">AI(Δ)=ORPeq-ORP</t>
  </si>
  <si>
    <r>
      <rPr>
        <sz val="11"/>
        <rFont val="ＭＳ Ｐゴシック"/>
        <family val="3"/>
        <charset val="128"/>
      </rPr>
      <t xml:space="preserve">AI(%)=(ORP-ORP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)/(ORPeq-ORP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)*100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水道水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脱塩素水道水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スポーツドリンク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ミネラル水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お茶</t>
    </r>
  </si>
  <si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コーヒー</t>
    </r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炭酸水</t>
    </r>
  </si>
  <si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レモンウォーター</t>
    </r>
  </si>
  <si>
    <r>
      <rPr>
        <sz val="11"/>
        <rFont val="ＭＳ Ｐゴシック"/>
        <family val="3"/>
        <charset val="128"/>
      </rPr>
      <t xml:space="preserve">9:pH</t>
    </r>
    <r>
      <rPr>
        <sz val="11"/>
        <rFont val="Noto Sans"/>
        <family val="2"/>
      </rPr>
      <t xml:space="preserve">変化レモン</t>
    </r>
  </si>
  <si>
    <r>
      <rPr>
        <sz val="11"/>
        <rFont val="ＭＳ Ｐゴシック"/>
        <family val="3"/>
        <charset val="128"/>
      </rPr>
      <t xml:space="preserve">10:</t>
    </r>
    <r>
      <rPr>
        <sz val="11"/>
        <rFont val="Noto Sans"/>
        <family val="2"/>
      </rPr>
      <t xml:space="preserve">入浴剤（無機塩類）</t>
    </r>
  </si>
  <si>
    <r>
      <rPr>
        <sz val="11"/>
        <rFont val="ＭＳ Ｐゴシック"/>
        <family val="3"/>
        <charset val="128"/>
      </rPr>
      <t xml:space="preserve">11:</t>
    </r>
    <r>
      <rPr>
        <sz val="11"/>
        <rFont val="Noto Sans"/>
        <family val="2"/>
      </rPr>
      <t xml:space="preserve">入浴剤（炭酸ガス）</t>
    </r>
  </si>
  <si>
    <r>
      <rPr>
        <sz val="11"/>
        <rFont val="ＭＳ Ｐゴシック"/>
        <family val="3"/>
        <charset val="128"/>
      </rPr>
      <t xml:space="preserve">12:</t>
    </r>
    <r>
      <rPr>
        <sz val="11"/>
        <rFont val="Noto Sans"/>
        <family val="2"/>
      </rPr>
      <t xml:space="preserve">入浴剤（水素）</t>
    </r>
  </si>
  <si>
    <r>
      <rPr>
        <sz val="11"/>
        <rFont val="ＭＳ Ｐゴシック"/>
        <family val="3"/>
        <charset val="128"/>
      </rPr>
      <t xml:space="preserve">13:</t>
    </r>
    <r>
      <rPr>
        <sz val="11"/>
        <rFont val="Noto Sans"/>
        <family val="2"/>
      </rPr>
      <t xml:space="preserve">新鮮な温泉水</t>
    </r>
  </si>
  <si>
    <r>
      <rPr>
        <sz val="11"/>
        <rFont val="ＭＳ Ｐゴシック"/>
        <family val="3"/>
        <charset val="128"/>
      </rPr>
      <t xml:space="preserve">14:</t>
    </r>
    <r>
      <rPr>
        <sz val="11"/>
        <rFont val="Noto Sans"/>
        <family val="2"/>
      </rPr>
      <t xml:space="preserve">温泉水（時間経過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_ "/>
    <numFmt numFmtId="169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2"/>
    </font>
    <font>
      <sz val="10.1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酸化還元電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275221430115"/>
          <c:y val="0.0345376919645702"/>
          <c:w val="0.889392957442212"/>
          <c:h val="0.931306952144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フレームデータ!$A$1:$A$1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フレームデータ!$B$1:$B$14</c:f>
              <c:numCache>
                <c:formatCode>General</c:formatCode>
                <c:ptCount val="14"/>
                <c:pt idx="0">
                  <c:v>1.171</c:v>
                </c:pt>
                <c:pt idx="1">
                  <c:v>1.112</c:v>
                </c:pt>
                <c:pt idx="2">
                  <c:v>1.053</c:v>
                </c:pt>
                <c:pt idx="3">
                  <c:v>0.994</c:v>
                </c:pt>
                <c:pt idx="4">
                  <c:v>0.935</c:v>
                </c:pt>
                <c:pt idx="5">
                  <c:v>0.876</c:v>
                </c:pt>
                <c:pt idx="6">
                  <c:v>0.817</c:v>
                </c:pt>
                <c:pt idx="7">
                  <c:v>0.758</c:v>
                </c:pt>
                <c:pt idx="8">
                  <c:v>0.699</c:v>
                </c:pt>
                <c:pt idx="9">
                  <c:v>0.64</c:v>
                </c:pt>
                <c:pt idx="10">
                  <c:v>0.581</c:v>
                </c:pt>
                <c:pt idx="11">
                  <c:v>0.522</c:v>
                </c:pt>
                <c:pt idx="12">
                  <c:v>0.463</c:v>
                </c:pt>
                <c:pt idx="13">
                  <c:v>0.4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フレームデータ!$A$1:$A$1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フレームデータ!$C$1:$C$14</c:f>
              <c:numCache>
                <c:formatCode>General</c:formatCode>
                <c:ptCount val="14"/>
                <c:pt idx="0">
                  <c:v>-0.059</c:v>
                </c:pt>
                <c:pt idx="1">
                  <c:v>-0.118</c:v>
                </c:pt>
                <c:pt idx="2">
                  <c:v>-0.177</c:v>
                </c:pt>
                <c:pt idx="3">
                  <c:v>-0.236</c:v>
                </c:pt>
                <c:pt idx="4">
                  <c:v>-0.295</c:v>
                </c:pt>
                <c:pt idx="5">
                  <c:v>-0.354</c:v>
                </c:pt>
                <c:pt idx="6">
                  <c:v>-0.413</c:v>
                </c:pt>
                <c:pt idx="7">
                  <c:v>-0.472</c:v>
                </c:pt>
                <c:pt idx="8">
                  <c:v>-0.531</c:v>
                </c:pt>
                <c:pt idx="9">
                  <c:v>-0.59</c:v>
                </c:pt>
                <c:pt idx="10">
                  <c:v>-0.649</c:v>
                </c:pt>
                <c:pt idx="11">
                  <c:v>-0.708</c:v>
                </c:pt>
                <c:pt idx="12">
                  <c:v>-0.767</c:v>
                </c:pt>
                <c:pt idx="13">
                  <c:v>-0.8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フレームデータ!$A$1:$A$1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フレームデータ!$D$1:$D$14</c:f>
              <c:numCache>
                <c:formatCode>General</c:formatCode>
                <c:ptCount val="14"/>
                <c:pt idx="0">
                  <c:v>0.793</c:v>
                </c:pt>
                <c:pt idx="1">
                  <c:v>0.746</c:v>
                </c:pt>
                <c:pt idx="2">
                  <c:v>0.699</c:v>
                </c:pt>
                <c:pt idx="3">
                  <c:v>0.652</c:v>
                </c:pt>
                <c:pt idx="4">
                  <c:v>0.605</c:v>
                </c:pt>
                <c:pt idx="5">
                  <c:v>0.558</c:v>
                </c:pt>
                <c:pt idx="6">
                  <c:v>0.511</c:v>
                </c:pt>
                <c:pt idx="7">
                  <c:v>0.464</c:v>
                </c:pt>
                <c:pt idx="8">
                  <c:v>0.417</c:v>
                </c:pt>
                <c:pt idx="9">
                  <c:v>0.37</c:v>
                </c:pt>
                <c:pt idx="10">
                  <c:v>0.323</c:v>
                </c:pt>
                <c:pt idx="11">
                  <c:v>0.276</c:v>
                </c:pt>
                <c:pt idx="12">
                  <c:v>0.229</c:v>
                </c:pt>
                <c:pt idx="13">
                  <c:v>0.1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2</c:f>
              <c:strCache>
                <c:ptCount val="1"/>
                <c:pt idx="0">
                  <c:v>1:水道水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2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3</c:f>
              <c:strCache>
                <c:ptCount val="1"/>
                <c:pt idx="0">
                  <c:v>2:脱塩素水道水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3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4</c:f>
              <c:strCache>
                <c:ptCount val="1"/>
                <c:pt idx="0">
                  <c:v>3:スポーツドリンク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4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5</c:f>
              <c:strCache>
                <c:ptCount val="1"/>
                <c:pt idx="0">
                  <c:v>4:ミネラル水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5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$6</c:f>
              <c:strCache>
                <c:ptCount val="1"/>
                <c:pt idx="0">
                  <c:v>5:お茶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6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$7</c:f>
              <c:strCache>
                <c:ptCount val="1"/>
                <c:pt idx="0">
                  <c:v>6:コーヒー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7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$8</c:f>
              <c:strCache>
                <c:ptCount val="1"/>
                <c:pt idx="0">
                  <c:v>7:炭酸水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8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8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$9</c:f>
              <c:strCache>
                <c:ptCount val="1"/>
                <c:pt idx="0">
                  <c:v>8:レモンウォーター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9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$10</c:f>
              <c:strCache>
                <c:ptCount val="1"/>
                <c:pt idx="0">
                  <c:v>9:pH変化レモン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10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$11</c:f>
              <c:strCache>
                <c:ptCount val="1"/>
                <c:pt idx="0">
                  <c:v>10:入浴剤（無機塩類）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11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A$12</c:f>
              <c:strCache>
                <c:ptCount val="1"/>
                <c:pt idx="0">
                  <c:v>11:入浴剤（炭酸ガス）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2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12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A$13</c:f>
              <c:strCache>
                <c:ptCount val="1"/>
                <c:pt idx="0">
                  <c:v>12:入浴剤（水素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3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13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Sheet1!$A$14</c:f>
              <c:strCache>
                <c:ptCount val="1"/>
                <c:pt idx="0">
                  <c:v>13:新鮮な温泉水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4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14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Sheet1!$A$15</c:f>
              <c:strCache>
                <c:ptCount val="1"/>
                <c:pt idx="0">
                  <c:v>14:温泉水（時間経過）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c0c0c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5</c:f>
              <c:numCache>
                <c:formatCode>General</c:formatCode>
                <c:ptCount val="1"/>
                <c:pt idx="0">
                  <c:v>0.4263925</c:v>
                </c:pt>
              </c:numCache>
            </c:numRef>
          </c:xVal>
          <c:yVal>
            <c:numRef>
              <c:f>Sheet1!$I$15</c:f>
              <c:numCache>
                <c:formatCode>General</c:formatCode>
                <c:ptCount val="1"/>
                <c:pt idx="0">
                  <c:v>0.21791</c:v>
                </c:pt>
              </c:numCache>
            </c:numRef>
          </c:yVal>
          <c:smooth val="0"/>
        </c:ser>
        <c:axId val="10091063"/>
        <c:axId val="91493881"/>
      </c:scatterChart>
      <c:valAx>
        <c:axId val="10091063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01706632101966"/>
              <c:y val="0.913910660804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93881"/>
        <c:crossesAt val="-0.5"/>
        <c:crossBetween val="midCat"/>
        <c:majorUnit val="7"/>
        <c:minorUnit val="1"/>
      </c:valAx>
      <c:valAx>
        <c:axId val="91493881"/>
        <c:scaling>
          <c:orientation val="minMax"/>
          <c:max val="1.2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ORP[V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2605620340279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91063"/>
        <c:crossesAt val="0"/>
        <c:crossBetween val="midCat"/>
        <c:majorUnit val="0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563361417152733"/>
          <c:y val="0.0776779455808322"/>
          <c:w val="0.390192266148196"/>
          <c:h val="0.21582871343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4200</xdr:colOff>
      <xdr:row>33</xdr:row>
      <xdr:rowOff>152640</xdr:rowOff>
    </xdr:from>
    <xdr:to>
      <xdr:col>10</xdr:col>
      <xdr:colOff>564480</xdr:colOff>
      <xdr:row>35</xdr:row>
      <xdr:rowOff>139680</xdr:rowOff>
    </xdr:to>
    <xdr:sp>
      <xdr:nvSpPr>
        <xdr:cNvPr id="1" name="テキスト ボックス 1"/>
        <xdr:cNvSpPr/>
      </xdr:nvSpPr>
      <xdr:spPr>
        <a:xfrm>
          <a:off x="6986520" y="5517000"/>
          <a:ext cx="1706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水・温泉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ORP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評価協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7.08"/>
    <col collapsed="false" customWidth="true" hidden="false" outlineLevel="0" max="5" min="5" style="0" width="10.63"/>
    <col collapsed="false" customWidth="true" hidden="false" outlineLevel="0" max="8" min="8" style="0" width="10.63"/>
  </cols>
  <sheetData>
    <row r="1" customFormat="false" ht="16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3</v>
      </c>
      <c r="H1" s="4" t="s">
        <v>6</v>
      </c>
      <c r="I1" s="6" t="s">
        <v>7</v>
      </c>
      <c r="J1" s="6" t="s">
        <v>8</v>
      </c>
      <c r="K1" s="6"/>
      <c r="L1" s="7" t="s">
        <v>9</v>
      </c>
      <c r="N1" s="0" t="s">
        <v>10</v>
      </c>
    </row>
    <row r="2" customFormat="false" ht="13" hidden="false" customHeight="false" outlineLevel="0" collapsed="false">
      <c r="A2" s="0" t="s">
        <v>11</v>
      </c>
      <c r="B2" s="8"/>
      <c r="C2" s="9"/>
      <c r="D2" s="10" t="n">
        <f aca="false">0.0167812*(B2-25)-0.00001098*((B2-25)^2)</f>
        <v>-0.4263925</v>
      </c>
      <c r="E2" s="11" t="n">
        <f aca="false">C2-D2</f>
        <v>0.4263925</v>
      </c>
      <c r="F2" s="12"/>
      <c r="G2" s="13" t="n">
        <f aca="false">-0.0038*B2^2-0.552*B2+217.91</f>
        <v>217.91</v>
      </c>
      <c r="H2" s="14" t="n">
        <f aca="false">F2+G2</f>
        <v>217.91</v>
      </c>
      <c r="I2" s="15" t="n">
        <f aca="false">H2*0.001</f>
        <v>0.21791</v>
      </c>
      <c r="J2" s="16" t="n">
        <f aca="false">(0.84-0.047*C2)-I2</f>
        <v>0.62209</v>
      </c>
    </row>
    <row r="3" customFormat="false" ht="13" hidden="false" customHeight="false" outlineLevel="0" collapsed="false">
      <c r="A3" s="0" t="s">
        <v>12</v>
      </c>
      <c r="B3" s="8"/>
      <c r="C3" s="9"/>
      <c r="D3" s="10" t="n">
        <f aca="false">0.0167812*(B3-25)-0.00001098*((B3-25)^2)</f>
        <v>-0.4263925</v>
      </c>
      <c r="E3" s="11" t="n">
        <f aca="false">C3-D3</f>
        <v>0.4263925</v>
      </c>
      <c r="F3" s="12"/>
      <c r="G3" s="13" t="n">
        <f aca="false">-0.0038*B3^2-0.552*B3+217.91</f>
        <v>217.91</v>
      </c>
      <c r="H3" s="14" t="n">
        <f aca="false">F3+G3</f>
        <v>217.91</v>
      </c>
      <c r="I3" s="15" t="n">
        <f aca="false">H3*0.001</f>
        <v>0.21791</v>
      </c>
      <c r="J3" s="16" t="n">
        <f aca="false">(0.84-0.047*C3)-I3</f>
        <v>0.62209</v>
      </c>
    </row>
    <row r="4" customFormat="false" ht="13" hidden="false" customHeight="false" outlineLevel="0" collapsed="false">
      <c r="A4" s="0" t="s">
        <v>13</v>
      </c>
      <c r="B4" s="8"/>
      <c r="C4" s="9"/>
      <c r="D4" s="10" t="n">
        <f aca="false">0.0167812*(B4-25)-0.00001098*((B4-25)^2)</f>
        <v>-0.4263925</v>
      </c>
      <c r="E4" s="11" t="n">
        <f aca="false">C4-D4</f>
        <v>0.4263925</v>
      </c>
      <c r="F4" s="12"/>
      <c r="G4" s="13" t="n">
        <f aca="false">-0.0038*B4^2-0.552*B4+217.91</f>
        <v>217.91</v>
      </c>
      <c r="H4" s="14" t="n">
        <f aca="false">F4+G4</f>
        <v>217.91</v>
      </c>
      <c r="I4" s="15" t="n">
        <f aca="false">H4*0.001</f>
        <v>0.21791</v>
      </c>
      <c r="J4" s="16" t="n">
        <f aca="false">(0.84-0.047*C4)-I4</f>
        <v>0.62209</v>
      </c>
    </row>
    <row r="5" customFormat="false" ht="13" hidden="false" customHeight="false" outlineLevel="0" collapsed="false">
      <c r="A5" s="0" t="s">
        <v>14</v>
      </c>
      <c r="B5" s="8"/>
      <c r="C5" s="9"/>
      <c r="D5" s="10" t="n">
        <f aca="false">0.0167812*(B5-25)-0.00001098*((B5-25)^2)</f>
        <v>-0.4263925</v>
      </c>
      <c r="E5" s="11" t="n">
        <f aca="false">C5-D5</f>
        <v>0.4263925</v>
      </c>
      <c r="F5" s="12"/>
      <c r="G5" s="13" t="n">
        <f aca="false">-0.0038*B5^2-0.552*B5+217.91</f>
        <v>217.91</v>
      </c>
      <c r="H5" s="14" t="n">
        <f aca="false">F5+G5</f>
        <v>217.91</v>
      </c>
      <c r="I5" s="15" t="n">
        <f aca="false">H5*0.001</f>
        <v>0.21791</v>
      </c>
      <c r="J5" s="16" t="n">
        <f aca="false">(0.84-0.047*C5)-I5</f>
        <v>0.62209</v>
      </c>
    </row>
    <row r="6" customFormat="false" ht="13" hidden="false" customHeight="false" outlineLevel="0" collapsed="false">
      <c r="A6" s="0" t="s">
        <v>15</v>
      </c>
      <c r="B6" s="8"/>
      <c r="C6" s="9"/>
      <c r="D6" s="10" t="n">
        <f aca="false">0.0167812*(B6-25)-0.00001098*((B6-25)^2)</f>
        <v>-0.4263925</v>
      </c>
      <c r="E6" s="11" t="n">
        <f aca="false">C6-D6</f>
        <v>0.4263925</v>
      </c>
      <c r="F6" s="12"/>
      <c r="G6" s="13" t="n">
        <f aca="false">-0.0038*B6^2-0.552*B6+217.91</f>
        <v>217.91</v>
      </c>
      <c r="H6" s="14" t="n">
        <f aca="false">F6+G6</f>
        <v>217.91</v>
      </c>
      <c r="I6" s="15" t="n">
        <f aca="false">H6*0.001</f>
        <v>0.21791</v>
      </c>
      <c r="J6" s="16" t="n">
        <f aca="false">(0.84-0.047*C6)-I6</f>
        <v>0.62209</v>
      </c>
    </row>
    <row r="7" customFormat="false" ht="13" hidden="false" customHeight="false" outlineLevel="0" collapsed="false">
      <c r="A7" s="0" t="s">
        <v>16</v>
      </c>
      <c r="B7" s="8"/>
      <c r="C7" s="9"/>
      <c r="D7" s="10" t="n">
        <f aca="false">0.0167812*(B7-25)-0.00001098*((B7-25)^2)</f>
        <v>-0.4263925</v>
      </c>
      <c r="E7" s="11" t="n">
        <f aca="false">C7-D7</f>
        <v>0.4263925</v>
      </c>
      <c r="F7" s="12"/>
      <c r="G7" s="13" t="n">
        <f aca="false">-0.0038*B7^2-0.552*B7+217.91</f>
        <v>217.91</v>
      </c>
      <c r="H7" s="14" t="n">
        <f aca="false">F7+G7</f>
        <v>217.91</v>
      </c>
      <c r="I7" s="15" t="n">
        <f aca="false">H7*0.001</f>
        <v>0.21791</v>
      </c>
      <c r="J7" s="16" t="n">
        <f aca="false">(0.84-0.047*C7)-I7</f>
        <v>0.62209</v>
      </c>
    </row>
    <row r="8" customFormat="false" ht="13" hidden="false" customHeight="false" outlineLevel="0" collapsed="false">
      <c r="A8" s="17" t="s">
        <v>17</v>
      </c>
      <c r="B8" s="8"/>
      <c r="C8" s="9"/>
      <c r="D8" s="10" t="n">
        <f aca="false">0.0167812*(B8-25)-0.00001098*((B8-25)^2)</f>
        <v>-0.4263925</v>
      </c>
      <c r="E8" s="18" t="n">
        <f aca="false">C8-D8</f>
        <v>0.4263925</v>
      </c>
      <c r="F8" s="12"/>
      <c r="G8" s="13" t="n">
        <f aca="false">-0.0038*B8^2-0.552*B8+217.91</f>
        <v>217.91</v>
      </c>
      <c r="H8" s="14" t="n">
        <f aca="false">F8+G8</f>
        <v>217.91</v>
      </c>
      <c r="I8" s="15" t="n">
        <f aca="false">H8*0.001</f>
        <v>0.21791</v>
      </c>
      <c r="J8" s="16" t="n">
        <f aca="false">(0.84-0.047*C8)-I8</f>
        <v>0.62209</v>
      </c>
    </row>
    <row r="9" customFormat="false" ht="13" hidden="false" customHeight="false" outlineLevel="0" collapsed="false">
      <c r="A9" s="17" t="s">
        <v>18</v>
      </c>
      <c r="B9" s="8"/>
      <c r="C9" s="9"/>
      <c r="D9" s="10" t="n">
        <f aca="false">0.0167812*(B9-25)-0.00001098*((B9-25)^2)</f>
        <v>-0.4263925</v>
      </c>
      <c r="E9" s="18" t="n">
        <f aca="false">C9-D9</f>
        <v>0.4263925</v>
      </c>
      <c r="F9" s="12"/>
      <c r="G9" s="13" t="n">
        <f aca="false">-0.0038*B9^2-0.552*B9+217.91</f>
        <v>217.91</v>
      </c>
      <c r="H9" s="14" t="n">
        <f aca="false">F9+G9</f>
        <v>217.91</v>
      </c>
      <c r="I9" s="15" t="n">
        <f aca="false">H9*0.001</f>
        <v>0.21791</v>
      </c>
      <c r="J9" s="16" t="n">
        <f aca="false">(0.84-0.047*C9)-I9</f>
        <v>0.62209</v>
      </c>
    </row>
    <row r="10" customFormat="false" ht="13" hidden="false" customHeight="false" outlineLevel="0" collapsed="false">
      <c r="A10" s="17" t="s">
        <v>19</v>
      </c>
      <c r="B10" s="8"/>
      <c r="C10" s="9"/>
      <c r="D10" s="10" t="n">
        <f aca="false">0.0167812*(B10-25)-0.00001098*((B10-25)^2)</f>
        <v>-0.4263925</v>
      </c>
      <c r="E10" s="18" t="n">
        <f aca="false">C10-D10</f>
        <v>0.4263925</v>
      </c>
      <c r="F10" s="12"/>
      <c r="G10" s="13" t="n">
        <f aca="false">-0.0038*B10^2-0.552*B10+217.91</f>
        <v>217.91</v>
      </c>
      <c r="H10" s="14" t="n">
        <f aca="false">F10+G10</f>
        <v>217.91</v>
      </c>
      <c r="I10" s="15" t="n">
        <f aca="false">H10*0.001</f>
        <v>0.21791</v>
      </c>
      <c r="J10" s="16" t="n">
        <f aca="false">(0.84-0.047*C10)-I10</f>
        <v>0.62209</v>
      </c>
    </row>
    <row r="11" customFormat="false" ht="13" hidden="false" customHeight="false" outlineLevel="0" collapsed="false">
      <c r="A11" s="17" t="s">
        <v>20</v>
      </c>
      <c r="B11" s="8"/>
      <c r="C11" s="9"/>
      <c r="D11" s="10" t="n">
        <f aca="false">0.0167812*(B11-25)-0.00001098*((B11-25)^2)</f>
        <v>-0.4263925</v>
      </c>
      <c r="E11" s="18" t="n">
        <f aca="false">C11-D11</f>
        <v>0.4263925</v>
      </c>
      <c r="F11" s="12"/>
      <c r="G11" s="13" t="n">
        <f aca="false">-0.0038*B11^2-0.552*B11+217.91</f>
        <v>217.91</v>
      </c>
      <c r="H11" s="14" t="n">
        <f aca="false">F11+G11</f>
        <v>217.91</v>
      </c>
      <c r="I11" s="15" t="n">
        <f aca="false">H11*0.001</f>
        <v>0.21791</v>
      </c>
      <c r="J11" s="16" t="n">
        <f aca="false">(0.84-0.047*C11)-I11</f>
        <v>0.62209</v>
      </c>
    </row>
    <row r="12" customFormat="false" ht="13" hidden="false" customHeight="false" outlineLevel="0" collapsed="false">
      <c r="A12" s="17" t="s">
        <v>21</v>
      </c>
      <c r="B12" s="8"/>
      <c r="C12" s="9"/>
      <c r="D12" s="10" t="n">
        <f aca="false">0.0167812*(B12-25)-0.00001098*((B12-25)^2)</f>
        <v>-0.4263925</v>
      </c>
      <c r="E12" s="19" t="n">
        <f aca="false">C12-D12</f>
        <v>0.4263925</v>
      </c>
      <c r="F12" s="12"/>
      <c r="G12" s="13" t="n">
        <f aca="false">-0.0038*B12^2-0.552*B12+217.91</f>
        <v>217.91</v>
      </c>
      <c r="H12" s="14" t="n">
        <f aca="false">F12+G12</f>
        <v>217.91</v>
      </c>
      <c r="I12" s="15" t="n">
        <f aca="false">H12*0.001</f>
        <v>0.21791</v>
      </c>
      <c r="J12" s="16" t="n">
        <f aca="false">(0.84-0.047*C12)-I12</f>
        <v>0.62209</v>
      </c>
    </row>
    <row r="13" customFormat="false" ht="13" hidden="false" customHeight="false" outlineLevel="0" collapsed="false">
      <c r="A13" s="17" t="s">
        <v>22</v>
      </c>
      <c r="B13" s="8"/>
      <c r="C13" s="9"/>
      <c r="D13" s="10" t="n">
        <f aca="false">0.0167812*(B13-25)-0.00001098*((B13-25)^2)</f>
        <v>-0.4263925</v>
      </c>
      <c r="E13" s="19" t="n">
        <f aca="false">C13-D13</f>
        <v>0.4263925</v>
      </c>
      <c r="F13" s="12"/>
      <c r="G13" s="13" t="n">
        <f aca="false">-0.0038*B13^2-0.552*B13+217.91</f>
        <v>217.91</v>
      </c>
      <c r="H13" s="14" t="n">
        <f aca="false">F13+G13</f>
        <v>217.91</v>
      </c>
      <c r="I13" s="15" t="n">
        <f aca="false">H13*0.001</f>
        <v>0.21791</v>
      </c>
      <c r="J13" s="16" t="n">
        <f aca="false">(0.84-0.047*C13)-I13</f>
        <v>0.62209</v>
      </c>
    </row>
    <row r="14" customFormat="false" ht="13" hidden="false" customHeight="false" outlineLevel="0" collapsed="false">
      <c r="A14" s="17" t="s">
        <v>23</v>
      </c>
      <c r="B14" s="8"/>
      <c r="C14" s="9"/>
      <c r="D14" s="10" t="n">
        <f aca="false">0.0167812*(B14-25)-0.00001098*((B14-25)^2)</f>
        <v>-0.4263925</v>
      </c>
      <c r="E14" s="19" t="n">
        <f aca="false">C14-D14</f>
        <v>0.4263925</v>
      </c>
      <c r="F14" s="12"/>
      <c r="G14" s="13" t="n">
        <f aca="false">-0.0038*B14^2-0.552*B14+217.91</f>
        <v>217.91</v>
      </c>
      <c r="H14" s="14" t="n">
        <f aca="false">F14+G14</f>
        <v>217.91</v>
      </c>
      <c r="I14" s="15" t="n">
        <f aca="false">H14*0.001</f>
        <v>0.21791</v>
      </c>
      <c r="J14" s="16" t="n">
        <f aca="false">(0.84-0.047*C14)-I14</f>
        <v>0.62209</v>
      </c>
    </row>
    <row r="15" customFormat="false" ht="13" hidden="false" customHeight="false" outlineLevel="0" collapsed="false">
      <c r="A15" s="17" t="s">
        <v>24</v>
      </c>
      <c r="B15" s="8"/>
      <c r="C15" s="9"/>
      <c r="D15" s="10" t="n">
        <f aca="false">0.0167812*(B15-25)-0.00001098*((B15-25)^2)</f>
        <v>-0.4263925</v>
      </c>
      <c r="E15" s="19" t="n">
        <f aca="false">C15-D15</f>
        <v>0.4263925</v>
      </c>
      <c r="F15" s="12"/>
      <c r="G15" s="13" t="n">
        <f aca="false">-0.0038*B15^2-0.552*B15+217.91</f>
        <v>217.91</v>
      </c>
      <c r="H15" s="14" t="n">
        <f aca="false">F15+G15</f>
        <v>217.91</v>
      </c>
      <c r="I15" s="15" t="n">
        <f aca="false">H15*0.001</f>
        <v>0.21791</v>
      </c>
      <c r="J15" s="16" t="n">
        <f aca="false">(0.84-0.047*C15)-I15</f>
        <v>0.62209</v>
      </c>
    </row>
    <row r="16" customFormat="false" ht="13" hidden="false" customHeight="false" outlineLevel="0" collapsed="false">
      <c r="A16" s="17"/>
      <c r="B16" s="17"/>
      <c r="C16" s="17"/>
      <c r="D16" s="17"/>
      <c r="E16" s="17"/>
      <c r="F16" s="17"/>
      <c r="G16" s="13"/>
      <c r="H16" s="14"/>
      <c r="I16" s="15"/>
      <c r="J16" s="16"/>
    </row>
    <row r="17" customFormat="false" ht="13" hidden="false" customHeight="false" outlineLevel="0" collapsed="false">
      <c r="A17" s="17"/>
      <c r="B17" s="17"/>
      <c r="C17" s="17"/>
      <c r="D17" s="17"/>
      <c r="E17" s="17"/>
      <c r="F17" s="17"/>
      <c r="G17" s="13"/>
      <c r="H17" s="14"/>
      <c r="I17" s="15"/>
      <c r="J17" s="16"/>
    </row>
    <row r="18" customFormat="false" ht="13" hidden="false" customHeight="false" outlineLevel="0" collapsed="false">
      <c r="A18" s="17"/>
      <c r="B18" s="17"/>
      <c r="C18" s="17"/>
      <c r="D18" s="17"/>
      <c r="E18" s="17"/>
      <c r="F18" s="17"/>
      <c r="G18" s="13"/>
      <c r="H18" s="14"/>
      <c r="I18" s="15"/>
      <c r="J18" s="16"/>
    </row>
    <row r="19" customFormat="false" ht="13" hidden="false" customHeight="false" outlineLevel="0" collapsed="false">
      <c r="A19" s="17"/>
      <c r="B19" s="17"/>
      <c r="C19" s="17"/>
      <c r="D19" s="17"/>
      <c r="E19" s="17"/>
      <c r="F19" s="17"/>
      <c r="G19" s="13"/>
      <c r="H19" s="14"/>
      <c r="I19" s="15"/>
      <c r="J19" s="16"/>
    </row>
    <row r="20" customFormat="false" ht="13" hidden="false" customHeight="false" outlineLevel="0" collapsed="false">
      <c r="A20" s="17"/>
      <c r="B20" s="17"/>
      <c r="C20" s="17"/>
      <c r="D20" s="17"/>
      <c r="E20" s="17"/>
      <c r="F20" s="17"/>
      <c r="G20" s="13"/>
      <c r="H20" s="14"/>
      <c r="I20" s="15"/>
      <c r="J20" s="16"/>
    </row>
    <row r="21" customFormat="false" ht="13" hidden="false" customHeight="false" outlineLevel="0" collapsed="false">
      <c r="A21" s="17"/>
      <c r="B21" s="17"/>
      <c r="C21" s="17"/>
      <c r="D21" s="17"/>
      <c r="E21" s="17"/>
      <c r="F21" s="17"/>
      <c r="G21" s="13"/>
      <c r="H21" s="14"/>
      <c r="I21" s="15"/>
      <c r="J21" s="16"/>
    </row>
    <row r="22" customFormat="false" ht="13" hidden="false" customHeight="false" outlineLevel="0" collapsed="false">
      <c r="A22" s="17"/>
      <c r="B22" s="17"/>
      <c r="C22" s="17"/>
      <c r="D22" s="17"/>
      <c r="E22" s="17"/>
      <c r="F22" s="17"/>
      <c r="G22" s="13"/>
      <c r="H22" s="14"/>
      <c r="I22" s="15"/>
      <c r="J22" s="16"/>
    </row>
    <row r="23" customFormat="false" ht="13" hidden="false" customHeight="false" outlineLevel="0" collapsed="false">
      <c r="B23" s="17"/>
      <c r="C23" s="17"/>
      <c r="D23" s="17"/>
      <c r="E23" s="17"/>
      <c r="F23" s="17"/>
      <c r="G23" s="13"/>
      <c r="H23" s="14"/>
      <c r="I23" s="15"/>
      <c r="J23" s="16"/>
    </row>
    <row r="24" customFormat="false" ht="13" hidden="false" customHeight="false" outlineLevel="0" collapsed="false">
      <c r="B24" s="17"/>
      <c r="C24" s="17"/>
      <c r="D24" s="17"/>
      <c r="E24" s="17"/>
      <c r="F24" s="17"/>
      <c r="G24" s="13"/>
      <c r="H24" s="14"/>
      <c r="I24" s="15"/>
      <c r="J24" s="16"/>
    </row>
    <row r="25" customFormat="false" ht="13" hidden="false" customHeight="false" outlineLevel="0" collapsed="false">
      <c r="B25" s="17"/>
      <c r="C25" s="17"/>
      <c r="D25" s="17"/>
      <c r="E25" s="17"/>
      <c r="F25" s="17"/>
      <c r="G25" s="13"/>
      <c r="H25" s="14"/>
      <c r="I25" s="15"/>
      <c r="J25" s="16"/>
    </row>
    <row r="26" customFormat="false" ht="13" hidden="false" customHeight="false" outlineLevel="0" collapsed="false">
      <c r="B26" s="17"/>
      <c r="C26" s="17"/>
      <c r="D26" s="17"/>
      <c r="E26" s="17"/>
      <c r="F26" s="17"/>
      <c r="G26" s="13"/>
      <c r="H26" s="14"/>
      <c r="I26" s="15"/>
      <c r="J26" s="16"/>
    </row>
    <row r="27" customFormat="false" ht="13" hidden="false" customHeight="false" outlineLevel="0" collapsed="false">
      <c r="B27" s="17"/>
      <c r="C27" s="17"/>
      <c r="D27" s="17"/>
      <c r="E27" s="17"/>
      <c r="F27" s="17"/>
      <c r="G27" s="13"/>
      <c r="H27" s="14"/>
      <c r="I27" s="15"/>
      <c r="J27" s="16"/>
    </row>
    <row r="28" customFormat="false" ht="13" hidden="false" customHeight="false" outlineLevel="0" collapsed="false">
      <c r="B28" s="17"/>
      <c r="C28" s="17"/>
      <c r="D28" s="17"/>
      <c r="E28" s="17"/>
      <c r="F28" s="17"/>
      <c r="G28" s="13"/>
      <c r="H28" s="14"/>
      <c r="I28" s="15"/>
      <c r="J28" s="16"/>
    </row>
    <row r="29" customFormat="false" ht="13" hidden="false" customHeight="false" outlineLevel="0" collapsed="false">
      <c r="B29" s="17"/>
      <c r="C29" s="17"/>
      <c r="D29" s="17"/>
      <c r="E29" s="17"/>
      <c r="F29" s="17"/>
      <c r="G29" s="13"/>
      <c r="H29" s="14"/>
      <c r="I29" s="15"/>
      <c r="J29" s="16"/>
    </row>
    <row r="30" customFormat="false" ht="13" hidden="false" customHeight="false" outlineLevel="0" collapsed="false">
      <c r="B30" s="17"/>
      <c r="C30" s="17"/>
      <c r="D30" s="17"/>
      <c r="E30" s="17"/>
      <c r="F30" s="17"/>
      <c r="G30" s="13"/>
      <c r="H30" s="14"/>
      <c r="I30" s="15"/>
      <c r="J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0" t="n">
        <v>1</v>
      </c>
      <c r="B1" s="0" t="n">
        <f aca="false">1.23-0.059*A1</f>
        <v>1.171</v>
      </c>
      <c r="C1" s="0" t="n">
        <f aca="false">-0.059*A1</f>
        <v>-0.059</v>
      </c>
      <c r="D1" s="0" t="n">
        <f aca="false">0.84-0.047*A1</f>
        <v>0.793</v>
      </c>
    </row>
    <row r="2" customFormat="false" ht="13" hidden="false" customHeight="false" outlineLevel="0" collapsed="false">
      <c r="A2" s="0" t="n">
        <v>2</v>
      </c>
      <c r="B2" s="0" t="n">
        <f aca="false">1.23-0.059*A2</f>
        <v>1.112</v>
      </c>
      <c r="C2" s="0" t="n">
        <f aca="false">-0.059*A2</f>
        <v>-0.118</v>
      </c>
      <c r="D2" s="0" t="n">
        <f aca="false">0.84-0.047*A2</f>
        <v>0.746</v>
      </c>
    </row>
    <row r="3" customFormat="false" ht="13" hidden="false" customHeight="false" outlineLevel="0" collapsed="false">
      <c r="A3" s="0" t="n">
        <v>3</v>
      </c>
      <c r="B3" s="0" t="n">
        <f aca="false">1.23-0.059*A3</f>
        <v>1.053</v>
      </c>
      <c r="C3" s="0" t="n">
        <f aca="false">-0.059*A3</f>
        <v>-0.177</v>
      </c>
      <c r="D3" s="0" t="n">
        <f aca="false">0.84-0.047*A3</f>
        <v>0.699</v>
      </c>
    </row>
    <row r="4" customFormat="false" ht="13" hidden="false" customHeight="false" outlineLevel="0" collapsed="false">
      <c r="A4" s="0" t="n">
        <v>4</v>
      </c>
      <c r="B4" s="0" t="n">
        <f aca="false">1.23-0.059*A4</f>
        <v>0.994</v>
      </c>
      <c r="C4" s="0" t="n">
        <f aca="false">-0.059*A4</f>
        <v>-0.236</v>
      </c>
      <c r="D4" s="0" t="n">
        <f aca="false">0.84-0.047*A4</f>
        <v>0.652</v>
      </c>
    </row>
    <row r="5" customFormat="false" ht="13" hidden="false" customHeight="false" outlineLevel="0" collapsed="false">
      <c r="A5" s="0" t="n">
        <v>5</v>
      </c>
      <c r="B5" s="0" t="n">
        <f aca="false">1.23-0.059*A5</f>
        <v>0.935</v>
      </c>
      <c r="C5" s="0" t="n">
        <f aca="false">-0.059*A5</f>
        <v>-0.295</v>
      </c>
      <c r="D5" s="0" t="n">
        <f aca="false">0.84-0.047*A5</f>
        <v>0.605</v>
      </c>
    </row>
    <row r="6" customFormat="false" ht="13" hidden="false" customHeight="false" outlineLevel="0" collapsed="false">
      <c r="A6" s="0" t="n">
        <v>6</v>
      </c>
      <c r="B6" s="0" t="n">
        <f aca="false">1.23-0.059*A6</f>
        <v>0.876</v>
      </c>
      <c r="C6" s="0" t="n">
        <f aca="false">-0.059*A6</f>
        <v>-0.354</v>
      </c>
      <c r="D6" s="0" t="n">
        <f aca="false">0.84-0.047*A6</f>
        <v>0.558</v>
      </c>
    </row>
    <row r="7" customFormat="false" ht="13" hidden="false" customHeight="false" outlineLevel="0" collapsed="false">
      <c r="A7" s="0" t="n">
        <v>7</v>
      </c>
      <c r="B7" s="0" t="n">
        <f aca="false">1.23-0.059*A7</f>
        <v>0.817</v>
      </c>
      <c r="C7" s="0" t="n">
        <f aca="false">-0.059*A7</f>
        <v>-0.413</v>
      </c>
      <c r="D7" s="0" t="n">
        <f aca="false">0.84-0.047*A7</f>
        <v>0.511</v>
      </c>
    </row>
    <row r="8" customFormat="false" ht="13" hidden="false" customHeight="false" outlineLevel="0" collapsed="false">
      <c r="A8" s="0" t="n">
        <v>8</v>
      </c>
      <c r="B8" s="0" t="n">
        <f aca="false">1.23-0.059*A8</f>
        <v>0.758</v>
      </c>
      <c r="C8" s="0" t="n">
        <f aca="false">-0.059*A8</f>
        <v>-0.472</v>
      </c>
      <c r="D8" s="0" t="n">
        <f aca="false">0.84-0.047*A8</f>
        <v>0.464</v>
      </c>
    </row>
    <row r="9" customFormat="false" ht="13" hidden="false" customHeight="false" outlineLevel="0" collapsed="false">
      <c r="A9" s="0" t="n">
        <v>9</v>
      </c>
      <c r="B9" s="0" t="n">
        <f aca="false">1.23-0.059*A9</f>
        <v>0.699</v>
      </c>
      <c r="C9" s="0" t="n">
        <f aca="false">-0.059*A9</f>
        <v>-0.531</v>
      </c>
      <c r="D9" s="0" t="n">
        <f aca="false">0.84-0.047*A9</f>
        <v>0.417</v>
      </c>
    </row>
    <row r="10" customFormat="false" ht="13" hidden="false" customHeight="false" outlineLevel="0" collapsed="false">
      <c r="A10" s="0" t="n">
        <v>10</v>
      </c>
      <c r="B10" s="0" t="n">
        <f aca="false">1.23-0.059*A10</f>
        <v>0.64</v>
      </c>
      <c r="C10" s="0" t="n">
        <f aca="false">-0.059*A10</f>
        <v>-0.59</v>
      </c>
      <c r="D10" s="0" t="n">
        <f aca="false">0.84-0.047*A10</f>
        <v>0.37</v>
      </c>
    </row>
    <row r="11" customFormat="false" ht="13" hidden="false" customHeight="false" outlineLevel="0" collapsed="false">
      <c r="A11" s="0" t="n">
        <v>11</v>
      </c>
      <c r="B11" s="0" t="n">
        <f aca="false">1.23-0.059*A11</f>
        <v>0.581</v>
      </c>
      <c r="C11" s="0" t="n">
        <f aca="false">-0.059*A11</f>
        <v>-0.649</v>
      </c>
      <c r="D11" s="0" t="n">
        <f aca="false">0.84-0.047*A11</f>
        <v>0.323</v>
      </c>
    </row>
    <row r="12" customFormat="false" ht="13" hidden="false" customHeight="false" outlineLevel="0" collapsed="false">
      <c r="A12" s="0" t="n">
        <v>12</v>
      </c>
      <c r="B12" s="0" t="n">
        <f aca="false">1.23-0.059*A12</f>
        <v>0.522</v>
      </c>
      <c r="C12" s="0" t="n">
        <f aca="false">-0.059*A12</f>
        <v>-0.708</v>
      </c>
      <c r="D12" s="0" t="n">
        <f aca="false">0.84-0.047*A12</f>
        <v>0.276</v>
      </c>
    </row>
    <row r="13" customFormat="false" ht="13" hidden="false" customHeight="false" outlineLevel="0" collapsed="false">
      <c r="A13" s="0" t="n">
        <v>13</v>
      </c>
      <c r="B13" s="0" t="n">
        <f aca="false">1.23-0.059*A13</f>
        <v>0.463</v>
      </c>
      <c r="C13" s="0" t="n">
        <f aca="false">-0.059*A13</f>
        <v>-0.767</v>
      </c>
      <c r="D13" s="0" t="n">
        <f aca="false">0.84-0.047*A13</f>
        <v>0.229</v>
      </c>
    </row>
    <row r="14" customFormat="false" ht="13" hidden="false" customHeight="false" outlineLevel="0" collapsed="false">
      <c r="A14" s="0" t="n">
        <v>14</v>
      </c>
      <c r="B14" s="0" t="n">
        <f aca="false">1.23-0.059*A14</f>
        <v>0.404</v>
      </c>
      <c r="C14" s="0" t="n">
        <f aca="false">-0.059*A14</f>
        <v>-0.826</v>
      </c>
      <c r="D14" s="0" t="n">
        <f aca="false">0.84-0.047*A14</f>
        <v>0.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46:12Z</dcterms:created>
  <dc:creator>大河内研究室研究員</dc:creator>
  <dc:description/>
  <dc:language>en-US</dc:language>
  <cp:lastModifiedBy>Hideyuki OHNAMI</cp:lastModifiedBy>
  <cp:lastPrinted>2002-04-06T09:16:46Z</cp:lastPrinted>
  <dcterms:modified xsi:type="dcterms:W3CDTF">2018-09-23T04:06:47Z</dcterms:modified>
  <cp:revision>0</cp:revision>
  <dc:subject/>
  <dc:title/>
</cp:coreProperties>
</file>